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apter 57</t>
  </si>
  <si>
    <t xml:space="preserve">Does the sum of sines equal the versed sine?</t>
  </si>
  <si>
    <t xml:space="preserve">Angle</t>
  </si>
  <si>
    <t xml:space="preserve">Sine</t>
  </si>
  <si>
    <t xml:space="preserve">Sum</t>
  </si>
  <si>
    <t xml:space="preserve">Proportional Sum</t>
  </si>
  <si>
    <t xml:space="preserve">Versed Sine</t>
  </si>
  <si>
    <t xml:space="preserve">^ This is each sum of sines divided by</t>
  </si>
  <si>
    <t xml:space="preserve">5779433, the sum at the quadr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Garamond"/>
      <family val="1"/>
    </font>
    <font>
      <sz val="18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11.13"/>
  </cols>
  <sheetData>
    <row r="1" customFormat="false" ht="30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C4" s="3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3" t="n">
        <v>1</v>
      </c>
      <c r="B5" s="4" t="n">
        <f aca="false">SIN(A5*PI()/180)*100000</f>
        <v>1745.24064372835</v>
      </c>
      <c r="C5" s="4" t="n">
        <f aca="false">B5</f>
        <v>1745.24064372835</v>
      </c>
      <c r="D5" s="5" t="n">
        <f aca="false">100000*C5/$C$94</f>
        <v>30.1974396582353</v>
      </c>
      <c r="E5" s="5" t="n">
        <f aca="false">100000*(1-COS(A5*PI()/180))</f>
        <v>15.230484360873</v>
      </c>
    </row>
    <row r="6" customFormat="false" ht="12.75" hidden="false" customHeight="false" outlineLevel="0" collapsed="false">
      <c r="A6" s="3" t="n">
        <v>2</v>
      </c>
      <c r="B6" s="4" t="n">
        <f aca="false">SIN(A6*PI()/180)*100000</f>
        <v>3489.9496702501</v>
      </c>
      <c r="C6" s="4" t="n">
        <f aca="false">C5+B6</f>
        <v>5235.19031397845</v>
      </c>
      <c r="D6" s="5" t="n">
        <f aca="false">100000*C6/$C$94</f>
        <v>90.5831205420569</v>
      </c>
      <c r="E6" s="5" t="n">
        <f aca="false">100000*(1-COS(A6*PI()/180))</f>
        <v>60.9172980904238</v>
      </c>
    </row>
    <row r="7" customFormat="false" ht="12.75" hidden="false" customHeight="false" outlineLevel="0" collapsed="false">
      <c r="A7" s="3" t="n">
        <f aca="false">A6+1</f>
        <v>3</v>
      </c>
      <c r="B7" s="4" t="n">
        <f aca="false">SIN(A7*PI()/180)*100000</f>
        <v>5233.59562429438</v>
      </c>
      <c r="C7" s="4" t="n">
        <f aca="false">C6+B7</f>
        <v>10468.7859382728</v>
      </c>
      <c r="D7" s="5" t="n">
        <f aca="false">100000*C7/$C$94</f>
        <v>181.138648588098</v>
      </c>
      <c r="E7" s="5" t="n">
        <f aca="false">100000*(1-COS(A7*PI()/180))</f>
        <v>137.046524542617</v>
      </c>
    </row>
    <row r="8" customFormat="false" ht="12.75" hidden="false" customHeight="false" outlineLevel="0" collapsed="false">
      <c r="A8" s="3" t="n">
        <f aca="false">A7+1</f>
        <v>4</v>
      </c>
      <c r="B8" s="4" t="n">
        <f aca="false">SIN(A8*PI()/180)*100000</f>
        <v>6975.64737441253</v>
      </c>
      <c r="C8" s="4" t="n">
        <f aca="false">C7+B8</f>
        <v>17444.4333126854</v>
      </c>
      <c r="D8" s="5" t="n">
        <f aca="false">100000*C8/$C$94</f>
        <v>301.836439705286</v>
      </c>
      <c r="E8" s="5" t="n">
        <f aca="false">100000*(1-COS(A8*PI()/180))</f>
        <v>243.59497401758</v>
      </c>
    </row>
    <row r="9" customFormat="false" ht="12.75" hidden="false" customHeight="false" outlineLevel="0" collapsed="false">
      <c r="A9" s="3" t="n">
        <f aca="false">A8+1</f>
        <v>5</v>
      </c>
      <c r="B9" s="4" t="n">
        <f aca="false">SIN(A9*PI()/180)*100000</f>
        <v>8715.57427476582</v>
      </c>
      <c r="C9" s="4" t="n">
        <f aca="false">C8+B9</f>
        <v>26160.0075874512</v>
      </c>
      <c r="D9" s="5" t="n">
        <f aca="false">100000*C9/$C$94</f>
        <v>452.639728177219</v>
      </c>
      <c r="E9" s="5" t="n">
        <f aca="false">100000*(1-COS(A9*PI()/180))</f>
        <v>380.530190825445</v>
      </c>
    </row>
    <row r="10" customFormat="false" ht="12.75" hidden="false" customHeight="false" outlineLevel="0" collapsed="false">
      <c r="A10" s="3" t="n">
        <f aca="false">A9+1</f>
        <v>6</v>
      </c>
      <c r="B10" s="4" t="n">
        <f aca="false">SIN(A10*PI()/180)*100000</f>
        <v>10452.8463267653</v>
      </c>
      <c r="C10" s="4" t="n">
        <f aca="false">C9+B10</f>
        <v>36612.8539142165</v>
      </c>
      <c r="D10" s="5" t="n">
        <f aca="false">100000*C10/$C$94</f>
        <v>633.502577861365</v>
      </c>
      <c r="E10" s="5" t="n">
        <f aca="false">100000*(1-COS(A10*PI()/180))</f>
        <v>547.810463172671</v>
      </c>
    </row>
    <row r="11" customFormat="false" ht="12.75" hidden="false" customHeight="false" outlineLevel="0" collapsed="false">
      <c r="A11" s="3" t="n">
        <f aca="false">A10+1</f>
        <v>7</v>
      </c>
      <c r="B11" s="4" t="n">
        <f aca="false">SIN(A11*PI()/180)*100000</f>
        <v>12186.9343405147</v>
      </c>
      <c r="C11" s="4" t="n">
        <f aca="false">C10+B11</f>
        <v>48799.7882547313</v>
      </c>
      <c r="D11" s="5" t="n">
        <f aca="false">100000*C11/$C$94</f>
        <v>844.369896181653</v>
      </c>
      <c r="E11" s="5" t="n">
        <f aca="false">100000*(1-COS(A11*PI()/180))</f>
        <v>745.384835867802</v>
      </c>
    </row>
    <row r="12" customFormat="false" ht="12.75" hidden="false" customHeight="false" outlineLevel="0" collapsed="false">
      <c r="A12" s="3" t="n">
        <f aca="false">A11+1</f>
        <v>8</v>
      </c>
      <c r="B12" s="4" t="n">
        <f aca="false">SIN(A12*PI()/180)*100000</f>
        <v>13917.3100960065</v>
      </c>
      <c r="C12" s="4" t="n">
        <f aca="false">C11+B12</f>
        <v>62717.0983507378</v>
      </c>
      <c r="D12" s="5" t="n">
        <f aca="false">100000*C12/$C$94</f>
        <v>1085.1774509102</v>
      </c>
      <c r="E12" s="5" t="n">
        <f aca="false">100000*(1-COS(A12*PI()/180))</f>
        <v>973.193125842964</v>
      </c>
    </row>
    <row r="13" customFormat="false" ht="12.75" hidden="false" customHeight="false" outlineLevel="0" collapsed="false">
      <c r="A13" s="3" t="n">
        <f aca="false">A12+1</f>
        <v>9</v>
      </c>
      <c r="B13" s="4" t="n">
        <f aca="false">SIN(A13*PI()/180)*100000</f>
        <v>15643.4465040231</v>
      </c>
      <c r="C13" s="4" t="n">
        <f aca="false">C12+B13</f>
        <v>78360.5448547609</v>
      </c>
      <c r="D13" s="5" t="n">
        <f aca="false">100000*C13/$C$94</f>
        <v>1355.85188973309</v>
      </c>
      <c r="E13" s="5" t="n">
        <f aca="false">100000*(1-COS(A13*PI()/180))</f>
        <v>1231.16594048622</v>
      </c>
    </row>
    <row r="14" customFormat="false" ht="12.75" hidden="false" customHeight="false" outlineLevel="0" collapsed="false">
      <c r="A14" s="3" t="n">
        <f aca="false">A13+1</f>
        <v>10</v>
      </c>
      <c r="B14" s="4" t="n">
        <f aca="false">SIN(A14*PI()/180)*100000</f>
        <v>17364.817766693</v>
      </c>
      <c r="C14" s="4" t="n">
        <f aca="false">C13+B14</f>
        <v>95725.3626214539</v>
      </c>
      <c r="D14" s="5" t="n">
        <f aca="false">100000*C14/$C$94</f>
        <v>1656.31076259417</v>
      </c>
      <c r="E14" s="5" t="n">
        <f aca="false">100000*(1-COS(A14*PI()/180))</f>
        <v>1519.2246987792</v>
      </c>
    </row>
    <row r="15" customFormat="false" ht="12.75" hidden="false" customHeight="false" outlineLevel="0" collapsed="false">
      <c r="A15" s="3" t="n">
        <f aca="false">A14+1</f>
        <v>11</v>
      </c>
      <c r="B15" s="4" t="n">
        <f aca="false">SIN(A15*PI()/180)*100000</f>
        <v>19080.8995376545</v>
      </c>
      <c r="C15" s="4" t="n">
        <f aca="false">C14+B15</f>
        <v>114806.262159108</v>
      </c>
      <c r="D15" s="5" t="n">
        <f aca="false">100000*C15/$C$94</f>
        <v>1986.46254681016</v>
      </c>
      <c r="E15" s="5" t="n">
        <f aca="false">100000*(1-COS(A15*PI()/180))</f>
        <v>1837.2816552336</v>
      </c>
    </row>
    <row r="16" customFormat="false" ht="12.75" hidden="false" customHeight="false" outlineLevel="0" collapsed="false">
      <c r="A16" s="3" t="n">
        <f aca="false">A15+1</f>
        <v>12</v>
      </c>
      <c r="B16" s="4" t="n">
        <f aca="false">SIN(A16*PI()/180)*100000</f>
        <v>20791.1690817759</v>
      </c>
      <c r="C16" s="4" t="n">
        <f aca="false">C15+B16</f>
        <v>135597.431240884</v>
      </c>
      <c r="D16" s="5" t="n">
        <f aca="false">100000*C16/$C$94</f>
        <v>2346.20667494933</v>
      </c>
      <c r="E16" s="5" t="n">
        <f aca="false">100000*(1-COS(A16*PI()/180))</f>
        <v>2185.23992661943</v>
      </c>
    </row>
    <row r="17" customFormat="false" ht="12.75" hidden="false" customHeight="false" outlineLevel="0" collapsed="false">
      <c r="A17" s="3" t="n">
        <f aca="false">A16+1</f>
        <v>13</v>
      </c>
      <c r="B17" s="4" t="n">
        <f aca="false">SIN(A17*PI()/180)*100000</f>
        <v>22495.1054343865</v>
      </c>
      <c r="C17" s="4" t="n">
        <f aca="false">C16+B17</f>
        <v>158092.536675271</v>
      </c>
      <c r="D17" s="5" t="n">
        <f aca="false">100000*C17/$C$94</f>
        <v>2735.43356546533</v>
      </c>
      <c r="E17" s="5" t="n">
        <f aca="false">100000*(1-COS(A17*PI()/180))</f>
        <v>2562.99352147648</v>
      </c>
    </row>
    <row r="18" customFormat="false" ht="12.75" hidden="false" customHeight="false" outlineLevel="0" collapsed="false">
      <c r="A18" s="3" t="n">
        <f aca="false">A17+1</f>
        <v>14</v>
      </c>
      <c r="B18" s="4" t="n">
        <f aca="false">SIN(A18*PI()/180)*100000</f>
        <v>24192.1895599668</v>
      </c>
      <c r="C18" s="4" t="n">
        <f aca="false">C17+B18</f>
        <v>182284.726235238</v>
      </c>
      <c r="D18" s="5" t="n">
        <f aca="false">100000*C18/$C$94</f>
        <v>3154.02465607678</v>
      </c>
      <c r="E18" s="5" t="n">
        <f aca="false">100000*(1-COS(A18*PI()/180))</f>
        <v>2970.42737240035</v>
      </c>
    </row>
    <row r="19" customFormat="false" ht="12.75" hidden="false" customHeight="false" outlineLevel="0" collapsed="false">
      <c r="A19" s="3" t="n">
        <f aca="false">A18+1</f>
        <v>15</v>
      </c>
      <c r="B19" s="4" t="n">
        <f aca="false">SIN(A19*PI()/180)*100000</f>
        <v>25881.9045102521</v>
      </c>
      <c r="C19" s="4" t="n">
        <f aca="false">C18+B19</f>
        <v>208166.63074549</v>
      </c>
      <c r="D19" s="5" t="n">
        <f aca="false">100000*C19/$C$94</f>
        <v>3601.85243988251</v>
      </c>
      <c r="E19" s="5" t="n">
        <f aca="false">100000*(1-COS(A19*PI()/180))</f>
        <v>3407.41737109317</v>
      </c>
    </row>
    <row r="20" customFormat="false" ht="12.75" hidden="false" customHeight="false" outlineLevel="0" collapsed="false">
      <c r="A20" s="3" t="n">
        <f aca="false">A19+1</f>
        <v>16</v>
      </c>
      <c r="B20" s="4" t="n">
        <f aca="false">SIN(A20*PI()/180)*100000</f>
        <v>27563.7355816999</v>
      </c>
      <c r="C20" s="4" t="n">
        <f aca="false">C19+B20</f>
        <v>235730.36632719</v>
      </c>
      <c r="D20" s="5" t="n">
        <f aca="false">100000*C20/$C$94</f>
        <v>4078.78050420135</v>
      </c>
      <c r="E20" s="5" t="n">
        <f aca="false">100000*(1-COS(A20*PI()/180))</f>
        <v>3873.83040616811</v>
      </c>
    </row>
    <row r="21" customFormat="false" ht="12.75" hidden="false" customHeight="false" outlineLevel="0" collapsed="false">
      <c r="A21" s="3" t="n">
        <f aca="false">A20+1</f>
        <v>17</v>
      </c>
      <c r="B21" s="4" t="n">
        <f aca="false">SIN(A21*PI()/180)*100000</f>
        <v>29237.1704722737</v>
      </c>
      <c r="C21" s="4" t="n">
        <f aca="false">C20+B21</f>
        <v>264967.536799463</v>
      </c>
      <c r="D21" s="5" t="n">
        <f aca="false">100000*C21/$C$94</f>
        <v>4584.66357212482</v>
      </c>
      <c r="E21" s="5" t="n">
        <f aca="false">100000*(1-COS(A21*PI()/180))</f>
        <v>4369.52440369646</v>
      </c>
    </row>
    <row r="22" customFormat="false" ht="12.75" hidden="false" customHeight="false" outlineLevel="0" collapsed="false">
      <c r="A22" s="3" t="n">
        <f aca="false">A21+1</f>
        <v>18</v>
      </c>
      <c r="B22" s="4" t="n">
        <f aca="false">SIN(A22*PI()/180)*100000</f>
        <v>30901.6994374947</v>
      </c>
      <c r="C22" s="4" t="n">
        <f aca="false">C21+B22</f>
        <v>295869.236236958</v>
      </c>
      <c r="D22" s="5" t="n">
        <f aca="false">100000*C22/$C$94</f>
        <v>5119.34754676982</v>
      </c>
      <c r="E22" s="5" t="n">
        <f aca="false">100000*(1-COS(A22*PI()/180))</f>
        <v>4894.34837048465</v>
      </c>
    </row>
    <row r="23" customFormat="false" ht="12.75" hidden="false" customHeight="false" outlineLevel="0" collapsed="false">
      <c r="A23" s="3" t="n">
        <f aca="false">A22+1</f>
        <v>19</v>
      </c>
      <c r="B23" s="4" t="n">
        <f aca="false">SIN(A23*PI()/180)*100000</f>
        <v>32556.8154457157</v>
      </c>
      <c r="C23" s="4" t="n">
        <f aca="false">C22+B23</f>
        <v>328426.051682674</v>
      </c>
      <c r="D23" s="5" t="n">
        <f aca="false">100000*C23/$C$94</f>
        <v>5682.66955821807</v>
      </c>
      <c r="E23" s="5" t="n">
        <f aca="false">100000*(1-COS(A23*PI()/180))</f>
        <v>5448.14244006832</v>
      </c>
    </row>
    <row r="24" customFormat="false" ht="12.75" hidden="false" customHeight="false" outlineLevel="0" collapsed="false">
      <c r="A24" s="3" t="n">
        <f aca="false">A23+1</f>
        <v>20</v>
      </c>
      <c r="B24" s="4" t="n">
        <f aca="false">SIN(A24*PI()/180)*100000</f>
        <v>34202.0143325669</v>
      </c>
      <c r="C24" s="4" t="n">
        <f aca="false">C23+B24</f>
        <v>362628.066015241</v>
      </c>
      <c r="D24" s="5" t="n">
        <f aca="false">100000*C24/$C$94</f>
        <v>6274.45801312787</v>
      </c>
      <c r="E24" s="5" t="n">
        <f aca="false">100000*(1-COS(A24*PI()/180))</f>
        <v>6030.73792140916</v>
      </c>
    </row>
    <row r="25" customFormat="false" ht="12.75" hidden="false" customHeight="false" outlineLevel="0" collapsed="false">
      <c r="A25" s="3" t="n">
        <f aca="false">A24+1</f>
        <v>21</v>
      </c>
      <c r="B25" s="4" t="n">
        <f aca="false">SIN(A25*PI()/180)*100000</f>
        <v>35836.79495453</v>
      </c>
      <c r="C25" s="4" t="n">
        <f aca="false">C24+B25</f>
        <v>398464.860969771</v>
      </c>
      <c r="D25" s="5" t="n">
        <f aca="false">100000*C25/$C$94</f>
        <v>6894.53264700307</v>
      </c>
      <c r="E25" s="5" t="n">
        <f aca="false">100000*(1-COS(A25*PI()/180))</f>
        <v>6641.95735027983</v>
      </c>
    </row>
    <row r="26" customFormat="false" ht="12.75" hidden="false" customHeight="false" outlineLevel="0" collapsed="false">
      <c r="A26" s="3" t="n">
        <f aca="false">A25+1</f>
        <v>22</v>
      </c>
      <c r="B26" s="4" t="n">
        <f aca="false">SIN(A26*PI()/180)*100000</f>
        <v>37460.6593415912</v>
      </c>
      <c r="C26" s="4" t="n">
        <f aca="false">C25+B26</f>
        <v>435925.520311362</v>
      </c>
      <c r="D26" s="5" t="n">
        <f aca="false">100000*C26/$C$94</f>
        <v>7542.70457910339</v>
      </c>
      <c r="E26" s="5" t="n">
        <f aca="false">100000*(1-COS(A26*PI()/180))</f>
        <v>7281.61454332126</v>
      </c>
    </row>
    <row r="27" customFormat="false" ht="12.75" hidden="false" customHeight="false" outlineLevel="0" collapsed="false">
      <c r="A27" s="3" t="n">
        <f aca="false">A26+1</f>
        <v>23</v>
      </c>
      <c r="B27" s="4" t="n">
        <f aca="false">SIN(A27*PI()/180)*100000</f>
        <v>39073.1128489274</v>
      </c>
      <c r="C27" s="4" t="n">
        <f aca="false">C26+B27</f>
        <v>474998.633160289</v>
      </c>
      <c r="D27" s="5" t="n">
        <f aca="false">100000*C27/$C$94</f>
        <v>8218.77636997933</v>
      </c>
      <c r="E27" s="5" t="n">
        <f aca="false">100000*(1-COS(A27*PI()/180))</f>
        <v>7949.51465475596</v>
      </c>
    </row>
    <row r="28" customFormat="false" ht="12.75" hidden="false" customHeight="false" outlineLevel="0" collapsed="false">
      <c r="A28" s="3" t="n">
        <f aca="false">A27+1</f>
        <v>24</v>
      </c>
      <c r="B28" s="4" t="n">
        <f aca="false">SIN(A28*PI()/180)*100000</f>
        <v>40673.66430758</v>
      </c>
      <c r="C28" s="4" t="n">
        <f aca="false">C27+B28</f>
        <v>515672.297467869</v>
      </c>
      <c r="D28" s="5" t="n">
        <f aca="false">100000*C28/$C$94</f>
        <v>8922.54208161414</v>
      </c>
      <c r="E28" s="5" t="n">
        <f aca="false">100000*(1-COS(A28*PI()/180))</f>
        <v>8645.45423573991</v>
      </c>
    </row>
    <row r="29" customFormat="false" ht="12.75" hidden="false" customHeight="false" outlineLevel="0" collapsed="false">
      <c r="A29" s="3" t="n">
        <f aca="false">A28+1</f>
        <v>25</v>
      </c>
      <c r="B29" s="4" t="n">
        <f aca="false">SIN(A29*PI()/180)*100000</f>
        <v>42261.8261740699</v>
      </c>
      <c r="C29" s="4" t="n">
        <f aca="false">C28+B29</f>
        <v>557934.123641939</v>
      </c>
      <c r="D29" s="5" t="n">
        <f aca="false">100000*C29/$C$94</f>
        <v>9653.78734015451</v>
      </c>
      <c r="E29" s="5" t="n">
        <f aca="false">100000*(1-COS(A29*PI()/180))</f>
        <v>9369.22129633501</v>
      </c>
    </row>
    <row r="30" customFormat="false" ht="12.75" hidden="false" customHeight="false" outlineLevel="0" collapsed="false">
      <c r="A30" s="3" t="n">
        <f aca="false">A29+1</f>
        <v>26</v>
      </c>
      <c r="B30" s="4" t="n">
        <f aca="false">SIN(A30*PI()/180)*100000</f>
        <v>43837.1146789077</v>
      </c>
      <c r="C30" s="4" t="n">
        <f aca="false">C29+B30</f>
        <v>601771.238320847</v>
      </c>
      <c r="D30" s="5" t="n">
        <f aca="false">100000*C30/$C$94</f>
        <v>10412.289401211</v>
      </c>
      <c r="E30" s="5" t="n">
        <f aca="false">100000*(1-COS(A30*PI()/180))</f>
        <v>10120.5953700833</v>
      </c>
    </row>
    <row r="31" customFormat="false" ht="12.75" hidden="false" customHeight="false" outlineLevel="0" collapsed="false">
      <c r="A31" s="3" t="n">
        <f aca="false">A30+1</f>
        <v>27</v>
      </c>
      <c r="B31" s="4" t="n">
        <f aca="false">SIN(A31*PI()/180)*100000</f>
        <v>45399.0499739547</v>
      </c>
      <c r="C31" s="4" t="n">
        <f aca="false">C30+B31</f>
        <v>647170.288294802</v>
      </c>
      <c r="D31" s="5" t="n">
        <f aca="false">100000*C31/$C$94</f>
        <v>11197.8172177079</v>
      </c>
      <c r="E31" s="5" t="n">
        <f aca="false">100000*(1-COS(A31*PI()/180))</f>
        <v>10899.3475811632</v>
      </c>
    </row>
    <row r="32" customFormat="false" ht="12.75" hidden="false" customHeight="false" outlineLevel="0" collapsed="false">
      <c r="A32" s="3" t="n">
        <f aca="false">A31+1</f>
        <v>28</v>
      </c>
      <c r="B32" s="4" t="n">
        <f aca="false">SIN(A32*PI()/180)*100000</f>
        <v>46947.1562785891</v>
      </c>
      <c r="C32" s="4" t="n">
        <f aca="false">C31+B32</f>
        <v>694117.444573391</v>
      </c>
      <c r="D32" s="5" t="n">
        <f aca="false">100000*C32/$C$94</f>
        <v>12010.131510263</v>
      </c>
      <c r="E32" s="5" t="n">
        <f aca="false">100000*(1-COS(A32*PI()/180))</f>
        <v>11705.2407141073</v>
      </c>
    </row>
    <row r="33" customFormat="false" ht="12.75" hidden="false" customHeight="false" outlineLevel="0" collapsed="false">
      <c r="A33" s="3" t="n">
        <f aca="false">A32+1</f>
        <v>29</v>
      </c>
      <c r="B33" s="4" t="n">
        <f aca="false">SIN(A33*PI()/180)*100000</f>
        <v>48480.9620246337</v>
      </c>
      <c r="C33" s="4" t="n">
        <f aca="false">C32+B33</f>
        <v>742598.406598024</v>
      </c>
      <c r="D33" s="5" t="n">
        <f aca="false">100000*C33/$C$94</f>
        <v>12848.9848400734</v>
      </c>
      <c r="E33" s="5" t="n">
        <f aca="false">100000*(1-COS(A33*PI()/180))</f>
        <v>12538.0292860604</v>
      </c>
    </row>
    <row r="34" customFormat="false" ht="12.75" hidden="false" customHeight="false" outlineLevel="0" collapsed="false">
      <c r="A34" s="3" t="n">
        <f aca="false">A33+1</f>
        <v>30</v>
      </c>
      <c r="B34" s="4" t="n">
        <f aca="false">SIN(A34*PI()/180)*100000</f>
        <v>50000</v>
      </c>
      <c r="C34" s="4" t="n">
        <f aca="false">C33+B34</f>
        <v>792598.406598024</v>
      </c>
      <c r="D34" s="5" t="n">
        <f aca="false">100000*C34/$C$94</f>
        <v>13714.1216842889</v>
      </c>
      <c r="E34" s="5" t="n">
        <f aca="false">100000*(1-COS(A34*PI()/180))</f>
        <v>13397.4596215561</v>
      </c>
    </row>
    <row r="35" customFormat="false" ht="12.75" hidden="false" customHeight="false" outlineLevel="0" collapsed="false">
      <c r="A35" s="3" t="n">
        <f aca="false">A34+1</f>
        <v>31</v>
      </c>
      <c r="B35" s="4" t="n">
        <f aca="false">SIN(A35*PI()/180)*100000</f>
        <v>51503.8074910054</v>
      </c>
      <c r="C35" s="4" t="n">
        <f aca="false">C34+B35</f>
        <v>844102.21408903</v>
      </c>
      <c r="D35" s="5" t="n">
        <f aca="false">100000*C35/$C$94</f>
        <v>14605.2785138459</v>
      </c>
      <c r="E35" s="5" t="n">
        <f aca="false">100000*(1-COS(A35*PI()/180))</f>
        <v>14283.2699297888</v>
      </c>
    </row>
    <row r="36" customFormat="false" ht="12.75" hidden="false" customHeight="false" outlineLevel="0" collapsed="false">
      <c r="A36" s="3" t="n">
        <f aca="false">A35+1</f>
        <v>32</v>
      </c>
      <c r="B36" s="4" t="n">
        <f aca="false">SIN(A36*PI()/180)*100000</f>
        <v>52991.9264233205</v>
      </c>
      <c r="C36" s="4" t="n">
        <f aca="false">C35+B36</f>
        <v>897094.14051235</v>
      </c>
      <c r="D36" s="5" t="n">
        <f aca="false">100000*C36/$C$94</f>
        <v>15522.1838737413</v>
      </c>
      <c r="E36" s="5" t="n">
        <f aca="false">100000*(1-COS(A36*PI()/180))</f>
        <v>15195.1903843574</v>
      </c>
    </row>
    <row r="37" customFormat="false" ht="12.75" hidden="false" customHeight="false" outlineLevel="0" collapsed="false">
      <c r="A37" s="3" t="n">
        <f aca="false">A36+1</f>
        <v>33</v>
      </c>
      <c r="B37" s="4" t="n">
        <f aca="false">SIN(A37*PI()/180)*100000</f>
        <v>54463.9035015027</v>
      </c>
      <c r="C37" s="4" t="n">
        <f aca="false">C36+B37</f>
        <v>951558.044013853</v>
      </c>
      <c r="D37" s="5" t="n">
        <f aca="false">100000*C37/$C$94</f>
        <v>16464.5584657203</v>
      </c>
      <c r="E37" s="5" t="n">
        <f aca="false">100000*(1-COS(A37*PI()/180))</f>
        <v>16132.9432054576</v>
      </c>
    </row>
    <row r="38" customFormat="false" ht="12.75" hidden="false" customHeight="false" outlineLevel="0" collapsed="false">
      <c r="A38" s="3" t="n">
        <f aca="false">A37+1</f>
        <v>34</v>
      </c>
      <c r="B38" s="4" t="n">
        <f aca="false">SIN(A38*PI()/180)*100000</f>
        <v>55919.2903470747</v>
      </c>
      <c r="C38" s="4" t="n">
        <f aca="false">C37+B38</f>
        <v>1007477.33436093</v>
      </c>
      <c r="D38" s="5" t="n">
        <f aca="false">100000*C38/$C$94</f>
        <v>17432.1152333531</v>
      </c>
      <c r="E38" s="5" t="n">
        <f aca="false">100000*(1-COS(A38*PI()/180))</f>
        <v>17096.2427444958</v>
      </c>
    </row>
    <row r="39" customFormat="false" ht="12.75" hidden="false" customHeight="false" outlineLevel="0" collapsed="false">
      <c r="A39" s="3" t="n">
        <f aca="false">A38+1</f>
        <v>35</v>
      </c>
      <c r="B39" s="4" t="n">
        <f aca="false">SIN(A39*PI()/180)*100000</f>
        <v>57357.6436351046</v>
      </c>
      <c r="C39" s="4" t="n">
        <f aca="false">C38+B39</f>
        <v>1064834.97799603</v>
      </c>
      <c r="D39" s="5" t="n">
        <f aca="false">100000*C39/$C$94</f>
        <v>18424.5594494753</v>
      </c>
      <c r="E39" s="5" t="n">
        <f aca="false">100000*(1-COS(A39*PI()/180))</f>
        <v>18084.7955711008</v>
      </c>
    </row>
    <row r="40" customFormat="false" ht="12.75" hidden="false" customHeight="false" outlineLevel="0" collapsed="false">
      <c r="A40" s="3" t="n">
        <f aca="false">A39+1</f>
        <v>36</v>
      </c>
      <c r="B40" s="4" t="n">
        <f aca="false">SIN(A40*PI()/180)*100000</f>
        <v>58778.5252292473</v>
      </c>
      <c r="C40" s="4" t="n">
        <f aca="false">C39+B40</f>
        <v>1123613.50322528</v>
      </c>
      <c r="D40" s="5" t="n">
        <f aca="false">100000*C40/$C$94</f>
        <v>19441.5888059647</v>
      </c>
      <c r="E40" s="5" t="n">
        <f aca="false">100000*(1-COS(A40*PI()/180))</f>
        <v>19098.3005625053</v>
      </c>
    </row>
    <row r="41" customFormat="false" ht="12.75" hidden="false" customHeight="false" outlineLevel="0" collapsed="false">
      <c r="A41" s="3" t="n">
        <f aca="false">A40+1</f>
        <v>37</v>
      </c>
      <c r="B41" s="4" t="n">
        <f aca="false">SIN(A41*PI()/180)*100000</f>
        <v>60181.5023152048</v>
      </c>
      <c r="C41" s="4" t="n">
        <f aca="false">C40+B41</f>
        <v>1183795.00554048</v>
      </c>
      <c r="D41" s="5" t="n">
        <f aca="false">100000*C41/$C$94</f>
        <v>20482.8935058272</v>
      </c>
      <c r="E41" s="5" t="n">
        <f aca="false">100000*(1-COS(A41*PI()/180))</f>
        <v>20136.4489952707</v>
      </c>
    </row>
    <row r="42" customFormat="false" ht="12.75" hidden="false" customHeight="false" outlineLevel="0" collapsed="false">
      <c r="A42" s="3" t="n">
        <f aca="false">A41+1</f>
        <v>38</v>
      </c>
      <c r="B42" s="4" t="n">
        <f aca="false">SIN(A42*PI()/180)*100000</f>
        <v>61566.1475325658</v>
      </c>
      <c r="C42" s="4" t="n">
        <f aca="false">C41+B42</f>
        <v>1245361.15307305</v>
      </c>
      <c r="D42" s="5" t="n">
        <f aca="false">100000*C42/$C$94</f>
        <v>21548.1563575638</v>
      </c>
      <c r="E42" s="5" t="n">
        <f aca="false">100000*(1-COS(A42*PI()/180))</f>
        <v>21198.9246393278</v>
      </c>
    </row>
    <row r="43" customFormat="false" ht="12.75" hidden="false" customHeight="false" outlineLevel="0" collapsed="false">
      <c r="A43" s="3" t="n">
        <f aca="false">A42+1</f>
        <v>39</v>
      </c>
      <c r="B43" s="4" t="n">
        <f aca="false">SIN(A43*PI()/180)*100000</f>
        <v>62932.0391049837</v>
      </c>
      <c r="C43" s="4" t="n">
        <f aca="false">C42+B43</f>
        <v>1308293.19217803</v>
      </c>
      <c r="D43" s="5" t="n">
        <f aca="false">100000*C43/$C$94</f>
        <v>22637.0528717904</v>
      </c>
      <c r="E43" s="5" t="n">
        <f aca="false">100000*(1-COS(A43*PI()/180))</f>
        <v>22285.4038543029</v>
      </c>
    </row>
    <row r="44" customFormat="false" ht="12.75" hidden="false" customHeight="false" outlineLevel="0" collapsed="false">
      <c r="A44" s="3" t="n">
        <f aca="false">A43+1</f>
        <v>40</v>
      </c>
      <c r="B44" s="4" t="n">
        <f aca="false">SIN(A44*PI()/180)*100000</f>
        <v>64278.7609686539</v>
      </c>
      <c r="C44" s="4" t="n">
        <f aca="false">C43+B44</f>
        <v>1372571.95314669</v>
      </c>
      <c r="D44" s="5" t="n">
        <f aca="false">100000*C44/$C$94</f>
        <v>23749.2513600805</v>
      </c>
      <c r="E44" s="5" t="n">
        <f aca="false">100000*(1-COS(A44*PI()/180))</f>
        <v>23395.5556881022</v>
      </c>
    </row>
    <row r="45" customFormat="false" ht="12.75" hidden="false" customHeight="false" outlineLevel="0" collapsed="false">
      <c r="A45" s="3" t="n">
        <f aca="false">A44+1</f>
        <v>41</v>
      </c>
      <c r="B45" s="4" t="n">
        <f aca="false">SIN(A45*PI()/180)*100000</f>
        <v>65605.9028990507</v>
      </c>
      <c r="C45" s="4" t="n">
        <f aca="false">C44+B45</f>
        <v>1438177.85604574</v>
      </c>
      <c r="D45" s="5" t="n">
        <f aca="false">100000*C45/$C$94</f>
        <v>24884.4130360004</v>
      </c>
      <c r="E45" s="5" t="n">
        <f aca="false">100000*(1-COS(A45*PI()/180))</f>
        <v>24529.0419777228</v>
      </c>
    </row>
    <row r="46" customFormat="false" ht="12.75" hidden="false" customHeight="false" outlineLevel="0" collapsed="false">
      <c r="A46" s="3" t="n">
        <f aca="false">A45+1</f>
        <v>42</v>
      </c>
      <c r="B46" s="4" t="n">
        <f aca="false">SIN(A46*PI()/180)*100000</f>
        <v>66913.0606358858</v>
      </c>
      <c r="C46" s="4" t="n">
        <f aca="false">C45+B46</f>
        <v>1505090.91668162</v>
      </c>
      <c r="D46" s="5" t="n">
        <f aca="false">100000*C46/$C$94</f>
        <v>26042.192118307</v>
      </c>
      <c r="E46" s="5" t="n">
        <f aca="false">100000*(1-COS(A46*PI()/180))</f>
        <v>25685.5174522606</v>
      </c>
    </row>
    <row r="47" customFormat="false" ht="12.75" hidden="false" customHeight="false" outlineLevel="0" collapsed="false">
      <c r="A47" s="3" t="n">
        <f aca="false">A46+1</f>
        <v>43</v>
      </c>
      <c r="B47" s="4" t="n">
        <f aca="false">SIN(A47*PI()/180)*100000</f>
        <v>68199.8360062499</v>
      </c>
      <c r="C47" s="4" t="n">
        <f aca="false">C46+B47</f>
        <v>1573290.75268787</v>
      </c>
      <c r="D47" s="5" t="n">
        <f aca="false">100000*C47/$C$94</f>
        <v>27222.2359362762</v>
      </c>
      <c r="E47" s="5" t="n">
        <f aca="false">100000*(1-COS(A47*PI()/180))</f>
        <v>26864.6298380829</v>
      </c>
    </row>
    <row r="48" customFormat="false" ht="12.75" hidden="false" customHeight="false" outlineLevel="0" collapsed="false">
      <c r="A48" s="3" t="n">
        <f aca="false">A47+1</f>
        <v>44</v>
      </c>
      <c r="B48" s="4" t="n">
        <f aca="false">SIN(A48*PI()/180)*100000</f>
        <v>69465.8370458997</v>
      </c>
      <c r="C48" s="4" t="n">
        <f aca="false">C47+B48</f>
        <v>1642756.58973377</v>
      </c>
      <c r="D48" s="5" t="n">
        <f aca="false">100000*C48/$C$94</f>
        <v>28424.1850371297</v>
      </c>
      <c r="E48" s="5" t="n">
        <f aca="false">100000*(1-COS(A48*PI()/180))</f>
        <v>28066.0199661349</v>
      </c>
    </row>
    <row r="49" customFormat="false" ht="12.75" hidden="false" customHeight="false" outlineLevel="0" collapsed="false">
      <c r="A49" s="3" t="n">
        <f aca="false">A48+1</f>
        <v>45</v>
      </c>
      <c r="B49" s="4" t="n">
        <f aca="false">SIN(A49*PI()/180)*100000</f>
        <v>70710.6781186548</v>
      </c>
      <c r="C49" s="4" t="n">
        <f aca="false">C48+B49</f>
        <v>1713467.26785243</v>
      </c>
      <c r="D49" s="5" t="n">
        <f aca="false">100000*C49/$C$94</f>
        <v>29647.673295528</v>
      </c>
      <c r="E49" s="5" t="n">
        <f aca="false">100000*(1-COS(A49*PI()/180))</f>
        <v>29289.3218813452</v>
      </c>
    </row>
    <row r="50" customFormat="false" ht="12.75" hidden="false" customHeight="false" outlineLevel="0" collapsed="false">
      <c r="A50" s="3" t="n">
        <f aca="false">A49+1</f>
        <v>46</v>
      </c>
      <c r="B50" s="4" t="n">
        <f aca="false">SIN(A50*PI()/180)*100000</f>
        <v>71933.9800338651</v>
      </c>
      <c r="C50" s="4" t="n">
        <f aca="false">C49+B50</f>
        <v>1785401.24788629</v>
      </c>
      <c r="D50" s="5" t="n">
        <f aca="false">100000*C50/$C$94</f>
        <v>30892.3280250951</v>
      </c>
      <c r="E50" s="5" t="n">
        <f aca="false">100000*(1-COS(A50*PI()/180))</f>
        <v>30534.1629541003</v>
      </c>
    </row>
    <row r="51" customFormat="false" ht="12.75" hidden="false" customHeight="false" outlineLevel="0" collapsed="false">
      <c r="A51" s="3" t="n">
        <f aca="false">A50+1</f>
        <v>47</v>
      </c>
      <c r="B51" s="4" t="n">
        <f aca="false">SIN(A51*PI()/180)*100000</f>
        <v>73135.3701619171</v>
      </c>
      <c r="C51" s="4" t="n">
        <f aca="false">C50+B51</f>
        <v>1858536.61804821</v>
      </c>
      <c r="D51" s="5" t="n">
        <f aca="false">100000*C51/$C$94</f>
        <v>32157.7700919434</v>
      </c>
      <c r="E51" s="5" t="n">
        <f aca="false">100000*(1-COS(A51*PI()/180))</f>
        <v>31800.1639937502</v>
      </c>
    </row>
    <row r="52" customFormat="false" ht="12.75" hidden="false" customHeight="false" outlineLevel="0" collapsed="false">
      <c r="A52" s="3" t="n">
        <f aca="false">A51+1</f>
        <v>48</v>
      </c>
      <c r="B52" s="4" t="n">
        <f aca="false">SIN(A52*PI()/180)*100000</f>
        <v>74314.4825477394</v>
      </c>
      <c r="C52" s="4" t="n">
        <f aca="false">C51+B52</f>
        <v>1932851.10059595</v>
      </c>
      <c r="D52" s="5" t="n">
        <f aca="false">100000*C52/$C$94</f>
        <v>33443.6140301606</v>
      </c>
      <c r="E52" s="5" t="n">
        <f aca="false">100000*(1-COS(A52*PI()/180))</f>
        <v>33086.9393641142</v>
      </c>
    </row>
    <row r="53" customFormat="false" ht="12.75" hidden="false" customHeight="false" outlineLevel="0" collapsed="false">
      <c r="A53" s="3" t="n">
        <f aca="false">A52+1</f>
        <v>49</v>
      </c>
      <c r="B53" s="4" t="n">
        <f aca="false">SIN(A53*PI()/180)*100000</f>
        <v>75470.9580222772</v>
      </c>
      <c r="C53" s="4" t="n">
        <f aca="false">C52+B53</f>
        <v>2008322.05861823</v>
      </c>
      <c r="D53" s="5" t="n">
        <f aca="false">100000*C53/$C$94</f>
        <v>34749.4681592268</v>
      </c>
      <c r="E53" s="5" t="n">
        <f aca="false">100000*(1-COS(A53*PI()/180))</f>
        <v>34394.0971009493</v>
      </c>
    </row>
    <row r="54" customFormat="false" ht="12.75" hidden="false" customHeight="false" outlineLevel="0" collapsed="false">
      <c r="A54" s="3" t="n">
        <f aca="false">A53+1</f>
        <v>50</v>
      </c>
      <c r="B54" s="4" t="n">
        <f aca="false">SIN(A54*PI()/180)*100000</f>
        <v>76604.4443118978</v>
      </c>
      <c r="C54" s="4" t="n">
        <f aca="false">C53+B54</f>
        <v>2084926.50293013</v>
      </c>
      <c r="D54" s="5" t="n">
        <f aca="false">100000*C54/$C$94</f>
        <v>36074.9347033244</v>
      </c>
      <c r="E54" s="5" t="n">
        <f aca="false">100000*(1-COS(A54*PI()/180))</f>
        <v>35721.2390313461</v>
      </c>
    </row>
    <row r="55" customFormat="false" ht="12.75" hidden="false" customHeight="false" outlineLevel="0" collapsed="false">
      <c r="A55" s="3" t="n">
        <f aca="false">A54+1</f>
        <v>51</v>
      </c>
      <c r="B55" s="4" t="n">
        <f aca="false">SIN(A55*PI()/180)*100000</f>
        <v>77714.5961456971</v>
      </c>
      <c r="C55" s="4" t="n">
        <f aca="false">C54+B55</f>
        <v>2162641.09907582</v>
      </c>
      <c r="D55" s="5" t="n">
        <f aca="false">100000*C55/$C$94</f>
        <v>37419.6099125038</v>
      </c>
      <c r="E55" s="5" t="n">
        <f aca="false">100000*(1-COS(A55*PI()/180))</f>
        <v>37067.9608950163</v>
      </c>
    </row>
    <row r="56" customFormat="false" ht="12.75" hidden="false" customHeight="false" outlineLevel="0" collapsed="false">
      <c r="A56" s="3" t="n">
        <f aca="false">A55+1</f>
        <v>52</v>
      </c>
      <c r="B56" s="4" t="n">
        <f aca="false">SIN(A56*PI()/180)*100000</f>
        <v>78801.0753606722</v>
      </c>
      <c r="C56" s="4" t="n">
        <f aca="false">C55+B56</f>
        <v>2241442.17443649</v>
      </c>
      <c r="D56" s="5" t="n">
        <f aca="false">100000*C56/$C$94</f>
        <v>38783.0841856702</v>
      </c>
      <c r="E56" s="5" t="n">
        <f aca="false">100000*(1-COS(A56*PI()/180))</f>
        <v>38433.8524674342</v>
      </c>
    </row>
    <row r="57" customFormat="false" ht="12.75" hidden="false" customHeight="false" outlineLevel="0" collapsed="false">
      <c r="A57" s="3" t="n">
        <f aca="false">A56+1</f>
        <v>53</v>
      </c>
      <c r="B57" s="4" t="n">
        <f aca="false">SIN(A57*PI()/180)*100000</f>
        <v>79863.5510047293</v>
      </c>
      <c r="C57" s="4" t="n">
        <f aca="false">C56+B57</f>
        <v>2321305.72544122</v>
      </c>
      <c r="D57" s="5" t="n">
        <f aca="false">100000*C57/$C$94</f>
        <v>40164.9421953517</v>
      </c>
      <c r="E57" s="5" t="n">
        <f aca="false">100000*(1-COS(A57*PI()/180))</f>
        <v>39818.4976847952</v>
      </c>
    </row>
    <row r="58" customFormat="false" ht="12.75" hidden="false" customHeight="false" outlineLevel="0" collapsed="false">
      <c r="A58" s="3" t="n">
        <f aca="false">A57+1</f>
        <v>54</v>
      </c>
      <c r="B58" s="4" t="n">
        <f aca="false">SIN(A58*PI()/180)*100000</f>
        <v>80901.6994374947</v>
      </c>
      <c r="C58" s="4" t="n">
        <f aca="false">C57+B58</f>
        <v>2402207.42487872</v>
      </c>
      <c r="D58" s="5" t="n">
        <f aca="false">100000*C58/$C$94</f>
        <v>41564.7630142122</v>
      </c>
      <c r="E58" s="5" t="n">
        <f aca="false">100000*(1-COS(A58*PI()/180))</f>
        <v>41221.4747707527</v>
      </c>
    </row>
    <row r="59" customFormat="false" ht="12.75" hidden="false" customHeight="false" outlineLevel="0" collapsed="false">
      <c r="A59" s="3" t="n">
        <f aca="false">A58+1</f>
        <v>55</v>
      </c>
      <c r="B59" s="4" t="n">
        <f aca="false">SIN(A59*PI()/180)*100000</f>
        <v>81915.2044288992</v>
      </c>
      <c r="C59" s="4" t="n">
        <f aca="false">C58+B59</f>
        <v>2484122.62930762</v>
      </c>
      <c r="D59" s="5" t="n">
        <f aca="false">100000*C59/$C$94</f>
        <v>42982.1202432699</v>
      </c>
      <c r="E59" s="5" t="n">
        <f aca="false">100000*(1-COS(A59*PI()/180))</f>
        <v>42642.3563648954</v>
      </c>
    </row>
    <row r="60" customFormat="false" ht="12.75" hidden="false" customHeight="false" outlineLevel="0" collapsed="false">
      <c r="A60" s="3" t="n">
        <f aca="false">A59+1</f>
        <v>56</v>
      </c>
      <c r="B60" s="4" t="n">
        <f aca="false">SIN(A60*PI()/180)*100000</f>
        <v>82903.7572555042</v>
      </c>
      <c r="C60" s="4" t="n">
        <f aca="false">C59+B60</f>
        <v>2567026.38656312</v>
      </c>
      <c r="D60" s="5" t="n">
        <f aca="false">100000*C60/$C$94</f>
        <v>44416.5821417825</v>
      </c>
      <c r="E60" s="5" t="n">
        <f aca="false">100000*(1-COS(A60*PI()/180))</f>
        <v>44080.7096529253</v>
      </c>
    </row>
    <row r="61" customFormat="false" ht="12.75" hidden="false" customHeight="false" outlineLevel="0" collapsed="false">
      <c r="A61" s="3" t="n">
        <f aca="false">A60+1</f>
        <v>57</v>
      </c>
      <c r="B61" s="4" t="n">
        <f aca="false">SIN(A61*PI()/180)*100000</f>
        <v>83867.0567945424</v>
      </c>
      <c r="C61" s="4" t="n">
        <f aca="false">C60+B61</f>
        <v>2650893.44335766</v>
      </c>
      <c r="D61" s="5" t="n">
        <f aca="false">100000*C61/$C$94</f>
        <v>45867.71175876</v>
      </c>
      <c r="E61" s="5" t="n">
        <f aca="false">100000*(1-COS(A61*PI()/180))</f>
        <v>45536.0964984973</v>
      </c>
    </row>
    <row r="62" customFormat="false" ht="12.75" hidden="false" customHeight="false" outlineLevel="0" collapsed="false">
      <c r="A62" s="3" t="n">
        <f aca="false">A61+1</f>
        <v>58</v>
      </c>
      <c r="B62" s="4" t="n">
        <f aca="false">SIN(A62*PI()/180)*100000</f>
        <v>84804.8096156426</v>
      </c>
      <c r="C62" s="4" t="n">
        <f aca="false">C61+B62</f>
        <v>2735698.25297331</v>
      </c>
      <c r="D62" s="5" t="n">
        <f aca="false">100000*C62/$C$94</f>
        <v>47335.0670660635</v>
      </c>
      <c r="E62" s="5" t="n">
        <f aca="false">100000*(1-COS(A62*PI()/180))</f>
        <v>47008.0735766795</v>
      </c>
    </row>
    <row r="63" customFormat="false" ht="12.75" hidden="false" customHeight="false" outlineLevel="0" collapsed="false">
      <c r="A63" s="3" t="n">
        <f aca="false">A62+1</f>
        <v>59</v>
      </c>
      <c r="B63" s="4" t="n">
        <f aca="false">SIN(A63*PI()/180)*100000</f>
        <v>85716.7300702112</v>
      </c>
      <c r="C63" s="4" t="n">
        <f aca="false">C62+B63</f>
        <v>2821414.98304352</v>
      </c>
      <c r="D63" s="5" t="n">
        <f aca="false">100000*C63/$C$94</f>
        <v>48818.2010930517</v>
      </c>
      <c r="E63" s="5" t="n">
        <f aca="false">100000*(1-COS(A63*PI()/180))</f>
        <v>48496.1925089946</v>
      </c>
    </row>
    <row r="64" customFormat="false" ht="12.75" hidden="false" customHeight="false" outlineLevel="0" collapsed="false">
      <c r="A64" s="3" t="n">
        <f aca="false">A63+1</f>
        <v>60</v>
      </c>
      <c r="B64" s="4" t="n">
        <f aca="false">SIN(A64*PI()/180)*100000</f>
        <v>86602.5403784439</v>
      </c>
      <c r="C64" s="4" t="n">
        <f aca="false">C63+B64</f>
        <v>2908017.52342196</v>
      </c>
      <c r="D64" s="5" t="n">
        <f aca="false">100000*C64/$C$94</f>
        <v>50316.6620627328</v>
      </c>
      <c r="E64" s="5" t="n">
        <f aca="false">100000*(1-COS(A64*PI()/180))</f>
        <v>50000</v>
      </c>
    </row>
    <row r="65" customFormat="false" ht="12.75" hidden="false" customHeight="false" outlineLevel="0" collapsed="false">
      <c r="A65" s="3" t="n">
        <f aca="false">A64+1</f>
        <v>61</v>
      </c>
      <c r="B65" s="4" t="n">
        <f aca="false">SIN(A65*PI()/180)*100000</f>
        <v>87461.9707139396</v>
      </c>
      <c r="C65" s="4" t="n">
        <f aca="false">C64+B65</f>
        <v>2995479.4941359</v>
      </c>
      <c r="D65" s="5" t="n">
        <f aca="false">100000*C65/$C$94</f>
        <v>51829.9935293793</v>
      </c>
      <c r="E65" s="5" t="n">
        <f aca="false">100000*(1-COS(A65*PI()/180))</f>
        <v>51519.0379753663</v>
      </c>
    </row>
    <row r="66" customFormat="false" ht="12.75" hidden="false" customHeight="false" outlineLevel="0" collapsed="false">
      <c r="A66" s="3" t="n">
        <f aca="false">A65+1</f>
        <v>62</v>
      </c>
      <c r="B66" s="4" t="n">
        <f aca="false">SIN(A66*PI()/180)*100000</f>
        <v>88294.7592858927</v>
      </c>
      <c r="C66" s="4" t="n">
        <f aca="false">C65+B66</f>
        <v>3083774.25342179</v>
      </c>
      <c r="D66" s="5" t="n">
        <f aca="false">100000*C66/$C$94</f>
        <v>53357.7345175666</v>
      </c>
      <c r="E66" s="5" t="n">
        <f aca="false">100000*(1-COS(A66*PI()/180))</f>
        <v>53052.8437214109</v>
      </c>
    </row>
    <row r="67" customFormat="false" ht="12.75" hidden="false" customHeight="false" outlineLevel="0" collapsed="false">
      <c r="A67" s="3" t="n">
        <f aca="false">A66+1</f>
        <v>63</v>
      </c>
      <c r="B67" s="4" t="n">
        <f aca="false">SIN(A67*PI()/180)*100000</f>
        <v>89100.6524188368</v>
      </c>
      <c r="C67" s="4" t="n">
        <f aca="false">C66+B67</f>
        <v>3172874.90584063</v>
      </c>
      <c r="D67" s="5" t="n">
        <f aca="false">100000*C67/$C$94</f>
        <v>54899.4196625901</v>
      </c>
      <c r="E67" s="5" t="n">
        <f aca="false">100000*(1-COS(A67*PI()/180))</f>
        <v>54600.9500260453</v>
      </c>
    </row>
    <row r="68" customFormat="false" ht="12.75" hidden="false" customHeight="false" outlineLevel="0" collapsed="false">
      <c r="A68" s="3" t="n">
        <f aca="false">A67+1</f>
        <v>64</v>
      </c>
      <c r="B68" s="4" t="n">
        <f aca="false">SIN(A68*PI()/180)*100000</f>
        <v>89879.4046299167</v>
      </c>
      <c r="C68" s="4" t="n">
        <f aca="false">C67+B68</f>
        <v>3262754.31047055</v>
      </c>
      <c r="D68" s="5" t="n">
        <f aca="false">100000*C68/$C$94</f>
        <v>56454.5793522199</v>
      </c>
      <c r="E68" s="5" t="n">
        <f aca="false">100000*(1-COS(A68*PI()/180))</f>
        <v>56162.8853210923</v>
      </c>
    </row>
    <row r="69" customFormat="false" ht="12.75" hidden="false" customHeight="false" outlineLevel="0" collapsed="false">
      <c r="A69" s="3" t="n">
        <f aca="false">A68+1</f>
        <v>65</v>
      </c>
      <c r="B69" s="4" t="n">
        <f aca="false">SIN(A69*PI()/180)*100000</f>
        <v>90630.778703665</v>
      </c>
      <c r="C69" s="4" t="n">
        <f aca="false">C68+B69</f>
        <v>3353385.08917421</v>
      </c>
      <c r="D69" s="5" t="n">
        <f aca="false">100000*C69/$C$94</f>
        <v>58022.7398697496</v>
      </c>
      <c r="E69" s="5" t="n">
        <f aca="false">100000*(1-COS(A69*PI()/180))</f>
        <v>57738.1738259301</v>
      </c>
    </row>
    <row r="70" customFormat="false" ht="12.75" hidden="false" customHeight="false" outlineLevel="0" collapsed="false">
      <c r="A70" s="3" t="n">
        <f aca="false">A69+1</f>
        <v>66</v>
      </c>
      <c r="B70" s="4" t="n">
        <f aca="false">SIN(A70*PI()/180)*100000</f>
        <v>91354.5457642601</v>
      </c>
      <c r="C70" s="4" t="n">
        <f aca="false">C69+B70</f>
        <v>3444739.63493847</v>
      </c>
      <c r="D70" s="5" t="n">
        <f aca="false">100000*C70/$C$94</f>
        <v>59603.4235382942</v>
      </c>
      <c r="E70" s="5" t="n">
        <f aca="false">100000*(1-COS(A70*PI()/180))</f>
        <v>59326.33569242</v>
      </c>
    </row>
    <row r="71" customFormat="false" ht="12.75" hidden="false" customHeight="false" outlineLevel="0" collapsed="false">
      <c r="A71" s="3" t="n">
        <f aca="false">A70+1</f>
        <v>67</v>
      </c>
      <c r="B71" s="4" t="n">
        <f aca="false">SIN(A71*PI()/180)*100000</f>
        <v>92050.485345244</v>
      </c>
      <c r="C71" s="4" t="n">
        <f aca="false">C70+B71</f>
        <v>3536790.12028372</v>
      </c>
      <c r="D71" s="5" t="n">
        <f aca="false">100000*C71/$C$94</f>
        <v>61196.148866296</v>
      </c>
      <c r="E71" s="5" t="n">
        <f aca="false">100000*(1-COS(A71*PI()/180))</f>
        <v>60926.8871510726</v>
      </c>
    </row>
    <row r="72" customFormat="false" ht="12.75" hidden="false" customHeight="false" outlineLevel="0" collapsed="false">
      <c r="A72" s="3" t="n">
        <f aca="false">A71+1</f>
        <v>68</v>
      </c>
      <c r="B72" s="4" t="n">
        <f aca="false">SIN(A72*PI()/180)*100000</f>
        <v>92718.3854566788</v>
      </c>
      <c r="C72" s="4" t="n">
        <f aca="false">C71+B72</f>
        <v>3629508.5057404</v>
      </c>
      <c r="D72" s="5" t="n">
        <f aca="false">100000*C72/$C$94</f>
        <v>62800.4306941909</v>
      </c>
      <c r="E72" s="5" t="n">
        <f aca="false">100000*(1-COS(A72*PI()/180))</f>
        <v>62539.3406584088</v>
      </c>
    </row>
    <row r="73" customFormat="false" ht="12.75" hidden="false" customHeight="false" outlineLevel="0" collapsed="false">
      <c r="A73" s="3" t="n">
        <f aca="false">A72+1</f>
        <v>69</v>
      </c>
      <c r="B73" s="4" t="n">
        <f aca="false">SIN(A73*PI()/180)*100000</f>
        <v>93358.0426497202</v>
      </c>
      <c r="C73" s="4" t="n">
        <f aca="false">C72+B73</f>
        <v>3722866.54839012</v>
      </c>
      <c r="D73" s="5" t="n">
        <f aca="false">100000*C73/$C$94</f>
        <v>64415.7803421932</v>
      </c>
      <c r="E73" s="5" t="n">
        <f aca="false">100000*(1-COS(A73*PI()/180))</f>
        <v>64163.20504547</v>
      </c>
    </row>
    <row r="74" customFormat="false" ht="12.75" hidden="false" customHeight="false" outlineLevel="0" collapsed="false">
      <c r="A74" s="3" t="n">
        <f aca="false">A73+1</f>
        <v>70</v>
      </c>
      <c r="B74" s="4" t="n">
        <f aca="false">SIN(A74*PI()/180)*100000</f>
        <v>93969.2620785908</v>
      </c>
      <c r="C74" s="4" t="n">
        <f aca="false">C73+B74</f>
        <v>3816835.81046871</v>
      </c>
      <c r="D74" s="5" t="n">
        <f aca="false">100000*C74/$C$94</f>
        <v>66041.7057591518</v>
      </c>
      <c r="E74" s="5" t="n">
        <f aca="false">100000*(1-COS(A74*PI()/180))</f>
        <v>65797.9856674331</v>
      </c>
    </row>
    <row r="75" customFormat="false" ht="12.75" hidden="false" customHeight="false" outlineLevel="0" collapsed="false">
      <c r="A75" s="3" t="n">
        <f aca="false">A74+1</f>
        <v>71</v>
      </c>
      <c r="B75" s="4" t="n">
        <f aca="false">SIN(A75*PI()/180)*100000</f>
        <v>94551.8575599317</v>
      </c>
      <c r="C75" s="4" t="n">
        <f aca="false">C74+B75</f>
        <v>3911387.66802864</v>
      </c>
      <c r="D75" s="5" t="n">
        <f aca="false">100000*C75/$C$94</f>
        <v>67677.7116724341</v>
      </c>
      <c r="E75" s="5" t="n">
        <f aca="false">100000*(1-COS(A75*PI()/180))</f>
        <v>67443.1845542843</v>
      </c>
    </row>
    <row r="76" customFormat="false" ht="12.75" hidden="false" customHeight="false" outlineLevel="0" collapsed="false">
      <c r="A76" s="3" t="n">
        <f aca="false">A75+1</f>
        <v>72</v>
      </c>
      <c r="B76" s="4" t="n">
        <f aca="false">SIN(A76*PI()/180)*100000</f>
        <v>95105.6516295154</v>
      </c>
      <c r="C76" s="4" t="n">
        <f aca="false">C75+B76</f>
        <v>4006493.31965815</v>
      </c>
      <c r="D76" s="5" t="n">
        <f aca="false">100000*C76/$C$94</f>
        <v>69323.2997387904</v>
      </c>
      <c r="E76" s="5" t="n">
        <f aca="false">100000*(1-COS(A76*PI()/180))</f>
        <v>69098.3005625053</v>
      </c>
    </row>
    <row r="77" customFormat="false" ht="12.75" hidden="false" customHeight="false" outlineLevel="0" collapsed="false">
      <c r="A77" s="3" t="n">
        <f aca="false">A76+1</f>
        <v>73</v>
      </c>
      <c r="B77" s="4" t="n">
        <f aca="false">SIN(A77*PI()/180)*100000</f>
        <v>95630.4755963035</v>
      </c>
      <c r="C77" s="4" t="n">
        <f aca="false">C76+B77</f>
        <v>4102123.79525446</v>
      </c>
      <c r="D77" s="5" t="n">
        <f aca="false">100000*C77/$C$94</f>
        <v>70977.9686961547</v>
      </c>
      <c r="E77" s="5" t="n">
        <f aca="false">100000*(1-COS(A77*PI()/180))</f>
        <v>70762.8295277263</v>
      </c>
    </row>
    <row r="78" customFormat="false" ht="12.75" hidden="false" customHeight="false" outlineLevel="0" collapsed="false">
      <c r="A78" s="3" t="n">
        <f aca="false">A77+1</f>
        <v>74</v>
      </c>
      <c r="B78" s="4" t="n">
        <f aca="false">SIN(A78*PI()/180)*100000</f>
        <v>96126.1695938319</v>
      </c>
      <c r="C78" s="4" t="n">
        <f aca="false">C77+B78</f>
        <v>4198249.96484829</v>
      </c>
      <c r="D78" s="5" t="n">
        <f aca="false">100000*C78/$C$94</f>
        <v>72641.2145163333</v>
      </c>
      <c r="E78" s="5" t="n">
        <f aca="false">100000*(1-COS(A78*PI()/180))</f>
        <v>72436.2644183001</v>
      </c>
    </row>
    <row r="79" customFormat="false" ht="12.75" hidden="false" customHeight="false" outlineLevel="0" collapsed="false">
      <c r="A79" s="3" t="n">
        <f aca="false">A78+1</f>
        <v>75</v>
      </c>
      <c r="B79" s="4" t="n">
        <f aca="false">SIN(A79*PI()/180)*100000</f>
        <v>96592.5826289068</v>
      </c>
      <c r="C79" s="4" t="n">
        <f aca="false">C78+B79</f>
        <v>4294842.5474772</v>
      </c>
      <c r="D79" s="5" t="n">
        <f aca="false">100000*C79/$C$94</f>
        <v>74312.5305585373</v>
      </c>
      <c r="E79" s="5" t="n">
        <f aca="false">100000*(1-COS(A79*PI()/180))</f>
        <v>74118.0954897479</v>
      </c>
    </row>
    <row r="80" customFormat="false" ht="12.75" hidden="false" customHeight="false" outlineLevel="0" collapsed="false">
      <c r="A80" s="3" t="n">
        <f aca="false">A79+1</f>
        <v>76</v>
      </c>
      <c r="B80" s="4" t="n">
        <f aca="false">SIN(A80*PI()/180)*100000</f>
        <v>97029.5726275996</v>
      </c>
      <c r="C80" s="4" t="n">
        <f aca="false">C79+B80</f>
        <v>4391872.1201048</v>
      </c>
      <c r="D80" s="5" t="n">
        <f aca="false">100000*C80/$C$94</f>
        <v>75991.4077237097</v>
      </c>
      <c r="E80" s="5" t="n">
        <f aca="false">100000*(1-COS(A80*PI()/180))</f>
        <v>75807.8104400332</v>
      </c>
    </row>
    <row r="81" customFormat="false" ht="12.75" hidden="false" customHeight="false" outlineLevel="0" collapsed="false">
      <c r="A81" s="3" t="n">
        <f aca="false">A80+1</f>
        <v>77</v>
      </c>
      <c r="B81" s="4" t="n">
        <f aca="false">SIN(A81*PI()/180)*100000</f>
        <v>97437.0064785235</v>
      </c>
      <c r="C81" s="4" t="n">
        <f aca="false">C80+B81</f>
        <v>4489309.12658332</v>
      </c>
      <c r="D81" s="5" t="n">
        <f aca="false">100000*C81/$C$94</f>
        <v>77677.3346096024</v>
      </c>
      <c r="E81" s="5" t="n">
        <f aca="false">100000*(1-COS(A81*PI()/180))</f>
        <v>77504.8945656135</v>
      </c>
    </row>
    <row r="82" customFormat="false" ht="12.75" hidden="false" customHeight="false" outlineLevel="0" collapsed="false">
      <c r="A82" s="3" t="n">
        <f aca="false">A81+1</f>
        <v>78</v>
      </c>
      <c r="B82" s="4" t="n">
        <f aca="false">SIN(A82*PI()/180)*100000</f>
        <v>97814.7600733806</v>
      </c>
      <c r="C82" s="4" t="n">
        <f aca="false">C81+B82</f>
        <v>4587123.8866567</v>
      </c>
      <c r="D82" s="5" t="n">
        <f aca="false">100000*C82/$C$94</f>
        <v>79369.797666554</v>
      </c>
      <c r="E82" s="5" t="n">
        <f aca="false">100000*(1-COS(A82*PI()/180))</f>
        <v>79208.8309182241</v>
      </c>
    </row>
    <row r="83" customFormat="false" ht="12.75" hidden="false" customHeight="false" outlineLevel="0" collapsed="false">
      <c r="A83" s="3" t="n">
        <f aca="false">A82+1</f>
        <v>79</v>
      </c>
      <c r="B83" s="4" t="n">
        <f aca="false">SIN(A83*PI()/180)*100000</f>
        <v>98162.7183447664</v>
      </c>
      <c r="C83" s="4" t="n">
        <f aca="false">C82+B83</f>
        <v>4685286.60500147</v>
      </c>
      <c r="D83" s="5" t="n">
        <f aca="false">100000*C83/$C$94</f>
        <v>81068.2813539221</v>
      </c>
      <c r="E83" s="5" t="n">
        <f aca="false">100000*(1-COS(A83*PI()/180))</f>
        <v>80919.1004623455</v>
      </c>
    </row>
    <row r="84" customFormat="false" ht="12.75" hidden="false" customHeight="false" outlineLevel="0" collapsed="false">
      <c r="A84" s="3" t="n">
        <f aca="false">A83+1</f>
        <v>80</v>
      </c>
      <c r="B84" s="4" t="n">
        <f aca="false">SIN(A84*PI()/180)*100000</f>
        <v>98480.7753012208</v>
      </c>
      <c r="C84" s="4" t="n">
        <f aca="false">C83+B84</f>
        <v>4783767.38030269</v>
      </c>
      <c r="D84" s="5" t="n">
        <f aca="false">100000*C84/$C$94</f>
        <v>82772.268297122</v>
      </c>
      <c r="E84" s="5" t="n">
        <f aca="false">100000*(1-COS(A84*PI()/180))</f>
        <v>82635.182233307</v>
      </c>
    </row>
    <row r="85" customFormat="false" ht="12.75" hidden="false" customHeight="false" outlineLevel="0" collapsed="false">
      <c r="A85" s="3" t="n">
        <f aca="false">A84+1</f>
        <v>81</v>
      </c>
      <c r="B85" s="4" t="n">
        <f aca="false">SIN(A85*PI()/180)*100000</f>
        <v>98768.8340595138</v>
      </c>
      <c r="C85" s="4" t="n">
        <f aca="false">C84+B85</f>
        <v>4882536.2143622</v>
      </c>
      <c r="D85" s="5" t="n">
        <f aca="false">100000*C85/$C$94</f>
        <v>84481.2394452238</v>
      </c>
      <c r="E85" s="5" t="n">
        <f aca="false">100000*(1-COS(A85*PI()/180))</f>
        <v>84356.5534959769</v>
      </c>
    </row>
    <row r="86" customFormat="false" ht="12.75" hidden="false" customHeight="false" outlineLevel="0" collapsed="false">
      <c r="A86" s="3" t="n">
        <f aca="false">A85+1</f>
        <v>82</v>
      </c>
      <c r="B86" s="4" t="n">
        <f aca="false">SIN(A86*PI()/180)*100000</f>
        <v>99026.806874157</v>
      </c>
      <c r="C86" s="4" t="n">
        <f aca="false">C85+B86</f>
        <v>4981563.02123636</v>
      </c>
      <c r="D86" s="5" t="n">
        <f aca="false">100000*C86/$C$94</f>
        <v>86194.6742290607</v>
      </c>
      <c r="E86" s="5" t="n">
        <f aca="false">100000*(1-COS(A86*PI()/180))</f>
        <v>86082.6899039934</v>
      </c>
    </row>
    <row r="87" customFormat="false" ht="12.75" hidden="false" customHeight="false" outlineLevel="0" collapsed="false">
      <c r="A87" s="3" t="n">
        <f aca="false">A86+1</f>
        <v>83</v>
      </c>
      <c r="B87" s="4" t="n">
        <f aca="false">SIN(A87*PI()/180)*100000</f>
        <v>99254.6151641322</v>
      </c>
      <c r="C87" s="4" t="n">
        <f aca="false">C86+B87</f>
        <v>5080817.63640049</v>
      </c>
      <c r="D87" s="5" t="n">
        <f aca="false">100000*C87/$C$94</f>
        <v>87912.0507197991</v>
      </c>
      <c r="E87" s="5" t="n">
        <f aca="false">100000*(1-COS(A87*PI()/180))</f>
        <v>87813.0656594853</v>
      </c>
    </row>
    <row r="88" customFormat="false" ht="12.75" hidden="false" customHeight="false" outlineLevel="0" collapsed="false">
      <c r="A88" s="3" t="n">
        <f aca="false">A87+1</f>
        <v>84</v>
      </c>
      <c r="B88" s="4" t="n">
        <f aca="false">SIN(A88*PI()/180)*100000</f>
        <v>99452.1895368273</v>
      </c>
      <c r="C88" s="4" t="n">
        <f aca="false">C87+B88</f>
        <v>5180269.82593732</v>
      </c>
      <c r="D88" s="5" t="n">
        <f aca="false">100000*C88/$C$94</f>
        <v>89632.8457879234</v>
      </c>
      <c r="E88" s="5" t="n">
        <f aca="false">100000*(1-COS(A88*PI()/180))</f>
        <v>89547.1536732347</v>
      </c>
    </row>
    <row r="89" customFormat="false" ht="12.75" hidden="false" customHeight="false" outlineLevel="0" collapsed="false">
      <c r="A89" s="3" t="n">
        <f aca="false">A88+1</f>
        <v>85</v>
      </c>
      <c r="B89" s="4" t="n">
        <f aca="false">SIN(A89*PI()/180)*100000</f>
        <v>99619.4698091746</v>
      </c>
      <c r="C89" s="4" t="n">
        <f aca="false">C88+B89</f>
        <v>5279889.29574649</v>
      </c>
      <c r="D89" s="5" t="n">
        <f aca="false">100000*C89/$C$94</f>
        <v>91356.535262586</v>
      </c>
      <c r="E89" s="5" t="n">
        <f aca="false">100000*(1-COS(A89*PI()/180))</f>
        <v>91284.4257252342</v>
      </c>
    </row>
    <row r="90" customFormat="false" ht="12.75" hidden="false" customHeight="false" outlineLevel="0" collapsed="false">
      <c r="A90" s="3" t="n">
        <f aca="false">A89+1</f>
        <v>86</v>
      </c>
      <c r="B90" s="4" t="n">
        <f aca="false">SIN(A90*PI()/180)*100000</f>
        <v>99756.4050259824</v>
      </c>
      <c r="C90" s="4" t="n">
        <f aca="false">C89+B90</f>
        <v>5379645.70077247</v>
      </c>
      <c r="D90" s="5" t="n">
        <f aca="false">100000*C90/$C$94</f>
        <v>93082.5940912752</v>
      </c>
      <c r="E90" s="5" t="n">
        <f aca="false">100000*(1-COS(A90*PI()/180))</f>
        <v>93024.3526255875</v>
      </c>
    </row>
    <row r="91" customFormat="false" ht="12.75" hidden="false" customHeight="false" outlineLevel="0" collapsed="false">
      <c r="A91" s="3" t="n">
        <f aca="false">A90+1</f>
        <v>87</v>
      </c>
      <c r="B91" s="4" t="n">
        <f aca="false">SIN(A91*PI()/180)*100000</f>
        <v>99862.9534754574</v>
      </c>
      <c r="C91" s="4" t="n">
        <f aca="false">C90+B91</f>
        <v>5479508.65424793</v>
      </c>
      <c r="D91" s="5" t="n">
        <f aca="false">100000*C91/$C$94</f>
        <v>94810.4964997511</v>
      </c>
      <c r="E91" s="5" t="n">
        <f aca="false">100000*(1-COS(A91*PI()/180))</f>
        <v>94766.4043757056</v>
      </c>
    </row>
    <row r="92" customFormat="false" ht="12.75" hidden="false" customHeight="false" outlineLevel="0" collapsed="false">
      <c r="A92" s="3" t="n">
        <f aca="false">A91+1</f>
        <v>88</v>
      </c>
      <c r="B92" s="4" t="n">
        <f aca="false">SIN(A92*PI()/180)*100000</f>
        <v>99939.0827019096</v>
      </c>
      <c r="C92" s="4" t="n">
        <f aca="false">C91+B92</f>
        <v>5579447.73694984</v>
      </c>
      <c r="D92" s="5" t="n">
        <f aca="false">100000*C92/$C$94</f>
        <v>96539.7161522015</v>
      </c>
      <c r="E92" s="5" t="n">
        <f aca="false">100000*(1-COS(A92*PI()/180))</f>
        <v>96510.0503297499</v>
      </c>
    </row>
    <row r="93" customFormat="false" ht="12.75" hidden="false" customHeight="false" outlineLevel="0" collapsed="false">
      <c r="A93" s="3" t="n">
        <f aca="false">A92+1</f>
        <v>89</v>
      </c>
      <c r="B93" s="4" t="n">
        <f aca="false">SIN(A93*PI()/180)*100000</f>
        <v>99984.7695156391</v>
      </c>
      <c r="C93" s="4" t="n">
        <f aca="false">C92+B93</f>
        <v>5679432.50646548</v>
      </c>
      <c r="D93" s="5" t="n">
        <f aca="false">100000*C93/$C$94</f>
        <v>98269.726311569</v>
      </c>
      <c r="E93" s="5" t="n">
        <f aca="false">100000*(1-COS(A93*PI()/180))</f>
        <v>98254.7593562717</v>
      </c>
    </row>
    <row r="94" customFormat="false" ht="12.75" hidden="false" customHeight="false" outlineLevel="0" collapsed="false">
      <c r="A94" s="3" t="n">
        <f aca="false">A93+1</f>
        <v>90</v>
      </c>
      <c r="B94" s="4" t="n">
        <f aca="false">SIN(A94*PI()/180)*100000</f>
        <v>100000</v>
      </c>
      <c r="C94" s="4" t="n">
        <f aca="false">C93+B94</f>
        <v>5779432.50646548</v>
      </c>
      <c r="D94" s="5" t="n">
        <f aca="false">100000*C94/$C$94</f>
        <v>100000</v>
      </c>
      <c r="E94" s="5" t="n">
        <f aca="false">100000*(1-COS(A94*PI()/180))</f>
        <v>100000</v>
      </c>
    </row>
    <row r="96" customFormat="false" ht="12.75" hidden="false" customHeight="false" outlineLevel="0" collapsed="false">
      <c r="D96" s="0" t="s">
        <v>7</v>
      </c>
    </row>
    <row r="97" customFormat="false" ht="12.75" hidden="false" customHeight="false" outlineLevel="0" collapsed="false">
      <c r="D9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7:57:02Z</dcterms:created>
  <dc:creator> </dc:creator>
  <dc:description/>
  <dc:language>en-US</dc:language>
  <cp:lastModifiedBy> </cp:lastModifiedBy>
  <cp:lastPrinted>2007-10-05T18:13:40Z</cp:lastPrinted>
  <dcterms:modified xsi:type="dcterms:W3CDTF">2007-10-14T06:50:49Z</dcterms:modified>
  <cp:revision>0</cp:revision>
  <dc:subject/>
  <dc:title/>
</cp:coreProperties>
</file>